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jekcija proračuna" sheetId="1" state="visible" r:id="rId2"/>
  </sheets>
  <definedNames>
    <definedName function="false" hidden="false" localSheetId="0" name="_xlnm.Print_Titles" vbProcedure="false">'Projekcija proračuna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t xml:space="preserve">RASHODI PREMA FUNKCIJSKOJ KLASIFIKACIJI</t>
  </si>
  <si>
    <t xml:space="preserve">EUR</t>
  </si>
  <si>
    <t xml:space="preserve">NAZIV</t>
  </si>
  <si>
    <t xml:space="preserve">IZVRŠENJE
2023.</t>
  </si>
  <si>
    <t xml:space="preserve">TEKUĆI PLAN
2024.</t>
  </si>
  <si>
    <t xml:space="preserve">INDEKS
(2/1*100)</t>
  </si>
  <si>
    <t xml:space="preserve">PLAN
2025.</t>
  </si>
  <si>
    <t xml:space="preserve">INDEKS
(4/2*100)</t>
  </si>
  <si>
    <t xml:space="preserve">PROJEKCIJA 
2026.</t>
  </si>
  <si>
    <t xml:space="preserve">INDEKS
(6/4*100)</t>
  </si>
  <si>
    <t xml:space="preserve">PROJEKCIJA 
2027.</t>
  </si>
  <si>
    <t xml:space="preserve">INDEKS
(8/6*100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UKUPNO RASHODI</t>
  </si>
  <si>
    <t xml:space="preserve">01 Opće javne usluge</t>
  </si>
  <si>
    <t xml:space="preserve">011 Izvršna i zakonodavna tijela, financijski i fiskalni poslovi, vanjski poslovi</t>
  </si>
  <si>
    <t xml:space="preserve">015 Istraživanje i razvoj: Opće javne usluge</t>
  </si>
  <si>
    <t xml:space="preserve">016 Opće javne usluge koje nisu drugdje svrstane</t>
  </si>
  <si>
    <t xml:space="preserve">017 Transakcije vezane za javni dug</t>
  </si>
  <si>
    <t xml:space="preserve">03 Javni red i sigurnost</t>
  </si>
  <si>
    <t xml:space="preserve">032 Usluge protupožarne zaštite</t>
  </si>
  <si>
    <t xml:space="preserve">033 Sudovi</t>
  </si>
  <si>
    <t xml:space="preserve">036 Rashodi za javni red i sigurnost koji nisu drugdje svrstani</t>
  </si>
  <si>
    <t xml:space="preserve">04 Ekonomski poslovi</t>
  </si>
  <si>
    <t xml:space="preserve">042 Poljoprivreda, šumarstvo, ribarstvo i lov</t>
  </si>
  <si>
    <t xml:space="preserve">043 Gorivo i energija</t>
  </si>
  <si>
    <t xml:space="preserve">045 Promet</t>
  </si>
  <si>
    <t xml:space="preserve">047 Ostale industrije</t>
  </si>
  <si>
    <t xml:space="preserve">048 Istraživanje i razvoj: Ekonomski poslovi</t>
  </si>
  <si>
    <t xml:space="preserve">049 Ekonomski poslovi koji nisu drugdje svrstani</t>
  </si>
  <si>
    <t xml:space="preserve">05 Zaštita okoliša</t>
  </si>
  <si>
    <t xml:space="preserve">051 Gospodarenje otpadom</t>
  </si>
  <si>
    <t xml:space="preserve">052 Gospodarenje otpadnim vodama</t>
  </si>
  <si>
    <t xml:space="preserve">054 Zaštita bioraznolikosti i krajolika</t>
  </si>
  <si>
    <t xml:space="preserve">055 Istraživanje i razvoj: Zaštita okoliša</t>
  </si>
  <si>
    <t xml:space="preserve">056 Poslovi i usluge zaštite okoliša koji nisu drugdje svrstani</t>
  </si>
  <si>
    <t xml:space="preserve">06 Usluge unapređenja stanovanja i zajednice</t>
  </si>
  <si>
    <t xml:space="preserve">062 Razvoj zajednice</t>
  </si>
  <si>
    <t xml:space="preserve">064 Ulična rasvjeta</t>
  </si>
  <si>
    <t xml:space="preserve">066 Rashodi vezani za stanovanje i kom. pogodnosti koji nisu drugdje svrstani</t>
  </si>
  <si>
    <t xml:space="preserve">07 Zdravstvo</t>
  </si>
  <si>
    <t xml:space="preserve">072 Službe za vanjske pacijente</t>
  </si>
  <si>
    <t xml:space="preserve">073 Bolničke službe</t>
  </si>
  <si>
    <t xml:space="preserve">074 Službe javnog zdravstva</t>
  </si>
  <si>
    <t xml:space="preserve">076 Poslovi i usluge zdravstva koji nisu drugdje svrstani</t>
  </si>
  <si>
    <t xml:space="preserve">08 Rekreacija, kultura i religija</t>
  </si>
  <si>
    <t xml:space="preserve">081 Službe rekreacije i sporta</t>
  </si>
  <si>
    <t xml:space="preserve">082 Službe kulture</t>
  </si>
  <si>
    <t xml:space="preserve">084 Religijske i druge službe zajednice</t>
  </si>
  <si>
    <t xml:space="preserve">086 Rashodi za rekreaciju, kulturu i religiju koji nisu drugdje svrstani</t>
  </si>
  <si>
    <t xml:space="preserve">09 Obrazovanje</t>
  </si>
  <si>
    <t xml:space="preserve">091 Predškolsko i osnovno obrazovanje</t>
  </si>
  <si>
    <t xml:space="preserve">092 Srednjoškolsko  obrazovanje</t>
  </si>
  <si>
    <t xml:space="preserve">095 Obrazovanje koje se ne može definirati po stupnju</t>
  </si>
  <si>
    <t xml:space="preserve">098 Usluge obrazovanja koje nisu drugdje svrstane</t>
  </si>
  <si>
    <t xml:space="preserve">10 Socijalna zaštita</t>
  </si>
  <si>
    <t xml:space="preserve">101 Bolest i invaliditet</t>
  </si>
  <si>
    <t xml:space="preserve">102 Starost</t>
  </si>
  <si>
    <t xml:space="preserve">104 Obitelj i djeca</t>
  </si>
  <si>
    <t xml:space="preserve">107 Socijalna pomoć stanovništvu koje nije obuhvaćeno redovnim socijalnim programima</t>
  </si>
  <si>
    <t xml:space="preserve">109 Aktivnosti socijalne zaštite koje nisu drugdje svrsta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0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6.7"/>
    <col collapsed="false" customWidth="true" hidden="false" outlineLevel="0" max="3" min="2" style="0" width="19.56"/>
    <col collapsed="false" customWidth="true" hidden="false" outlineLevel="0" max="4" min="4" style="0" width="8.7"/>
    <col collapsed="false" customWidth="true" hidden="false" outlineLevel="0" max="5" min="5" style="0" width="19.56"/>
    <col collapsed="false" customWidth="true" hidden="false" outlineLevel="0" max="6" min="6" style="0" width="8.7"/>
    <col collapsed="false" customWidth="true" hidden="false" outlineLevel="0" max="7" min="7" style="0" width="19.56"/>
    <col collapsed="false" customWidth="true" hidden="false" outlineLevel="0" max="8" min="8" style="0" width="8.7"/>
    <col collapsed="false" customWidth="true" hidden="false" outlineLevel="0" max="9" min="9" style="0" width="19.56"/>
    <col collapsed="false" customWidth="true" hidden="false" outlineLevel="0" max="10" min="10" style="0" width="8.7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J3" s="2" t="s">
        <v>1</v>
      </c>
    </row>
    <row r="4" s="6" customFormat="true" ht="41.25" hidden="false" customHeight="true" outlineLevel="0" collapsed="false">
      <c r="A4" s="3" t="s">
        <v>2</v>
      </c>
      <c r="B4" s="4" t="s">
        <v>3</v>
      </c>
      <c r="C4" s="5" t="s">
        <v>4</v>
      </c>
      <c r="D4" s="4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</row>
    <row r="5" s="9" customFormat="true" ht="11.25" hidden="false" customHeight="false" outlineLevel="0" collapsed="false">
      <c r="A5" s="7"/>
      <c r="B5" s="8" t="s">
        <v>12</v>
      </c>
      <c r="C5" s="8" t="s">
        <v>13</v>
      </c>
      <c r="D5" s="8" t="s">
        <v>14</v>
      </c>
      <c r="E5" s="8" t="s">
        <v>15</v>
      </c>
      <c r="F5" s="8" t="s">
        <v>16</v>
      </c>
      <c r="G5" s="8" t="s">
        <v>17</v>
      </c>
      <c r="H5" s="8" t="n">
        <v>7</v>
      </c>
      <c r="I5" s="8" t="n">
        <v>8</v>
      </c>
      <c r="J5" s="8" t="n">
        <v>9</v>
      </c>
    </row>
    <row r="6" customFormat="false" ht="12.75" hidden="false" customHeight="false" outlineLevel="0" collapsed="false">
      <c r="A6" s="10" t="s">
        <v>18</v>
      </c>
      <c r="B6" s="11" t="n">
        <v>1966482109.78</v>
      </c>
      <c r="C6" s="12" t="n">
        <v>2699695515.96</v>
      </c>
      <c r="D6" s="11" t="n">
        <f aca="false">C6/B6*100</f>
        <v>137.28553656977</v>
      </c>
      <c r="E6" s="12" t="n">
        <v>2888605560</v>
      </c>
      <c r="F6" s="11" t="n">
        <f aca="false">E6/C6*100</f>
        <v>106.997457414112</v>
      </c>
      <c r="G6" s="12" t="n">
        <v>2810961460</v>
      </c>
      <c r="H6" s="11" t="n">
        <f aca="false">G6/E6*100</f>
        <v>97.3120559942424</v>
      </c>
      <c r="I6" s="12" t="n">
        <v>2604638940</v>
      </c>
      <c r="J6" s="11" t="n">
        <f aca="false">I6/G6*100</f>
        <v>92.6600729701929</v>
      </c>
    </row>
    <row r="7" s="16" customFormat="true" ht="12.75" hidden="false" customHeight="false" outlineLevel="0" collapsed="false">
      <c r="A7" s="13" t="s">
        <v>19</v>
      </c>
      <c r="B7" s="14" t="n">
        <v>154485519.21</v>
      </c>
      <c r="C7" s="15" t="n">
        <v>196775650</v>
      </c>
      <c r="D7" s="14" t="n">
        <f aca="false">C7/B7*100</f>
        <v>127.374818692562</v>
      </c>
      <c r="E7" s="15" t="n">
        <v>201572500</v>
      </c>
      <c r="F7" s="14" t="n">
        <f aca="false">E7/C7*100</f>
        <v>102.437725399459</v>
      </c>
      <c r="G7" s="15" t="n">
        <v>195568900</v>
      </c>
      <c r="H7" s="14" t="n">
        <f aca="false">G7/E7*100</f>
        <v>97.0216175321534</v>
      </c>
      <c r="I7" s="15" t="n">
        <v>197220200</v>
      </c>
      <c r="J7" s="14" t="n">
        <f aca="false">I7/G7*100</f>
        <v>100.844357154946</v>
      </c>
    </row>
    <row r="8" customFormat="false" ht="12.75" hidden="false" customHeight="false" outlineLevel="0" collapsed="false">
      <c r="A8" s="17" t="s">
        <v>20</v>
      </c>
      <c r="B8" s="18" t="n">
        <v>150486848.62</v>
      </c>
      <c r="C8" s="19" t="n">
        <v>189378150</v>
      </c>
      <c r="D8" s="18" t="n">
        <f aca="false">C8/B8*100</f>
        <v>125.843654602806</v>
      </c>
      <c r="E8" s="19" t="n">
        <v>190647500</v>
      </c>
      <c r="F8" s="18" t="n">
        <f aca="false">E8/C8*100</f>
        <v>100.670272679293</v>
      </c>
      <c r="G8" s="19" t="n">
        <v>184516900</v>
      </c>
      <c r="H8" s="18" t="n">
        <f aca="false">G8/E8*100</f>
        <v>96.7843270958182</v>
      </c>
      <c r="I8" s="19" t="n">
        <v>187398200</v>
      </c>
      <c r="J8" s="18" t="n">
        <f aca="false">I8/G8*100</f>
        <v>101.561537181689</v>
      </c>
    </row>
    <row r="9" customFormat="false" ht="12.75" hidden="false" customHeight="false" outlineLevel="0" collapsed="false">
      <c r="A9" s="17" t="s">
        <v>21</v>
      </c>
      <c r="B9" s="18" t="n">
        <v>11115.53</v>
      </c>
      <c r="C9" s="19" t="n">
        <v>0</v>
      </c>
      <c r="D9" s="18" t="n">
        <f aca="false">C9/B9*100</f>
        <v>0</v>
      </c>
      <c r="E9" s="19" t="n">
        <v>0</v>
      </c>
      <c r="F9" s="18" t="n">
        <v>0</v>
      </c>
      <c r="G9" s="19" t="n">
        <v>0</v>
      </c>
      <c r="H9" s="18" t="n">
        <v>0</v>
      </c>
      <c r="I9" s="19" t="n">
        <v>0</v>
      </c>
      <c r="J9" s="18" t="n">
        <v>0</v>
      </c>
    </row>
    <row r="10" customFormat="false" ht="12.75" hidden="false" customHeight="false" outlineLevel="0" collapsed="false">
      <c r="A10" s="17" t="s">
        <v>22</v>
      </c>
      <c r="B10" s="18" t="n">
        <v>126113.67</v>
      </c>
      <c r="C10" s="19" t="n">
        <v>2202500</v>
      </c>
      <c r="D10" s="18" t="n">
        <f aca="false">C10/B10*100</f>
        <v>1746.44033434282</v>
      </c>
      <c r="E10" s="19" t="n">
        <v>4562000</v>
      </c>
      <c r="F10" s="18" t="n">
        <f aca="false">E10/C10*100</f>
        <v>207.128263337117</v>
      </c>
      <c r="G10" s="19" t="n">
        <v>87000</v>
      </c>
      <c r="H10" s="18" t="n">
        <f aca="false">G10/E10*100</f>
        <v>1.90705830775975</v>
      </c>
      <c r="I10" s="19" t="n">
        <v>237000</v>
      </c>
      <c r="J10" s="18" t="n">
        <f aca="false">I10/G10*100</f>
        <v>272.413793103448</v>
      </c>
    </row>
    <row r="11" customFormat="false" ht="12.75" hidden="false" customHeight="false" outlineLevel="0" collapsed="false">
      <c r="A11" s="17" t="s">
        <v>23</v>
      </c>
      <c r="B11" s="18" t="n">
        <v>3861441.39</v>
      </c>
      <c r="C11" s="19" t="n">
        <v>5195000</v>
      </c>
      <c r="D11" s="18" t="n">
        <f aca="false">C11/B11*100</f>
        <v>134.535254463619</v>
      </c>
      <c r="E11" s="19" t="n">
        <v>6363000</v>
      </c>
      <c r="F11" s="18" t="n">
        <f aca="false">E11/C11*100</f>
        <v>122.483156881617</v>
      </c>
      <c r="G11" s="19" t="n">
        <v>10965000</v>
      </c>
      <c r="H11" s="18" t="n">
        <f aca="false">G11/E11*100</f>
        <v>172.324375294672</v>
      </c>
      <c r="I11" s="19" t="n">
        <v>9585000</v>
      </c>
      <c r="J11" s="18" t="n">
        <f aca="false">I11/G11*100</f>
        <v>87.4145006839945</v>
      </c>
    </row>
    <row r="12" s="16" customFormat="true" ht="12.75" hidden="false" customHeight="false" outlineLevel="0" collapsed="false">
      <c r="A12" s="13" t="s">
        <v>24</v>
      </c>
      <c r="B12" s="14" t="n">
        <v>18036296.62</v>
      </c>
      <c r="C12" s="15" t="n">
        <v>21629660</v>
      </c>
      <c r="D12" s="14" t="n">
        <f aca="false">C12/B12*100</f>
        <v>119.922955669377</v>
      </c>
      <c r="E12" s="15" t="n">
        <v>26305360</v>
      </c>
      <c r="F12" s="14" t="n">
        <f aca="false">E12/C12*100</f>
        <v>121.61707581164</v>
      </c>
      <c r="G12" s="15" t="n">
        <v>25745360</v>
      </c>
      <c r="H12" s="14" t="n">
        <f aca="false">G12/E12*100</f>
        <v>97.8711562966635</v>
      </c>
      <c r="I12" s="15" t="n">
        <v>25745360</v>
      </c>
      <c r="J12" s="14" t="n">
        <f aca="false">I12/G12*100</f>
        <v>100</v>
      </c>
    </row>
    <row r="13" customFormat="false" ht="12.75" hidden="false" customHeight="false" outlineLevel="0" collapsed="false">
      <c r="A13" s="17" t="s">
        <v>25</v>
      </c>
      <c r="B13" s="18" t="n">
        <v>15624638.83</v>
      </c>
      <c r="C13" s="19" t="n">
        <v>20450860</v>
      </c>
      <c r="D13" s="18" t="n">
        <f aca="false">C13/B13*100</f>
        <v>130.888529472652</v>
      </c>
      <c r="E13" s="19" t="n">
        <v>24273560</v>
      </c>
      <c r="F13" s="18" t="n">
        <f aca="false">E13/C13*100</f>
        <v>118.692123460823</v>
      </c>
      <c r="G13" s="19" t="n">
        <v>24273560</v>
      </c>
      <c r="H13" s="18" t="n">
        <f aca="false">G13/E13*100</f>
        <v>100</v>
      </c>
      <c r="I13" s="19" t="n">
        <v>24273560</v>
      </c>
      <c r="J13" s="18" t="n">
        <f aca="false">I13/G13*100</f>
        <v>100</v>
      </c>
    </row>
    <row r="14" customFormat="false" ht="12.75" hidden="false" customHeight="false" outlineLevel="0" collapsed="false">
      <c r="A14" s="17" t="s">
        <v>26</v>
      </c>
      <c r="B14" s="18" t="n">
        <v>2669.27</v>
      </c>
      <c r="C14" s="19" t="n">
        <v>5300</v>
      </c>
      <c r="D14" s="18" t="n">
        <f aca="false">C14/B14*100</f>
        <v>198.55615954924</v>
      </c>
      <c r="E14" s="19" t="n">
        <v>5300</v>
      </c>
      <c r="F14" s="18" t="n">
        <f aca="false">E14/C14*100</f>
        <v>100</v>
      </c>
      <c r="G14" s="19" t="n">
        <v>5300</v>
      </c>
      <c r="H14" s="18" t="n">
        <f aca="false">G14/E14*100</f>
        <v>100</v>
      </c>
      <c r="I14" s="19" t="n">
        <v>5300</v>
      </c>
      <c r="J14" s="18" t="n">
        <f aca="false">I14/G14*100</f>
        <v>100</v>
      </c>
    </row>
    <row r="15" customFormat="false" ht="12.75" hidden="false" customHeight="false" outlineLevel="0" collapsed="false">
      <c r="A15" s="17" t="s">
        <v>27</v>
      </c>
      <c r="B15" s="18" t="n">
        <v>2408988.52</v>
      </c>
      <c r="C15" s="19" t="n">
        <v>1173500</v>
      </c>
      <c r="D15" s="18" t="n">
        <f aca="false">C15/B15*100</f>
        <v>48.7133911289872</v>
      </c>
      <c r="E15" s="19" t="n">
        <v>2026500</v>
      </c>
      <c r="F15" s="18" t="n">
        <f aca="false">E15/C15*100</f>
        <v>172.688538559864</v>
      </c>
      <c r="G15" s="19" t="n">
        <v>1466500</v>
      </c>
      <c r="H15" s="18" t="n">
        <f aca="false">G15/E15*100</f>
        <v>72.3661485319517</v>
      </c>
      <c r="I15" s="19" t="n">
        <v>1466500</v>
      </c>
      <c r="J15" s="18" t="n">
        <f aca="false">I15/G15*100</f>
        <v>100</v>
      </c>
    </row>
    <row r="16" s="16" customFormat="true" ht="12.75" hidden="false" customHeight="false" outlineLevel="0" collapsed="false">
      <c r="A16" s="13" t="s">
        <v>28</v>
      </c>
      <c r="B16" s="14" t="n">
        <v>189521531.52</v>
      </c>
      <c r="C16" s="15" t="n">
        <v>346266400</v>
      </c>
      <c r="D16" s="14" t="n">
        <f aca="false">C16/B16*100</f>
        <v>182.705572935632</v>
      </c>
      <c r="E16" s="15" t="n">
        <v>391759290</v>
      </c>
      <c r="F16" s="14" t="n">
        <f aca="false">E16/C16*100</f>
        <v>113.138118512221</v>
      </c>
      <c r="G16" s="15" t="n">
        <v>375674290</v>
      </c>
      <c r="H16" s="14" t="n">
        <f aca="false">G16/E16*100</f>
        <v>95.8941624587894</v>
      </c>
      <c r="I16" s="15" t="n">
        <v>464665490</v>
      </c>
      <c r="J16" s="14" t="n">
        <f aca="false">I16/G16*100</f>
        <v>123.688392410351</v>
      </c>
    </row>
    <row r="17" customFormat="false" ht="12.75" hidden="false" customHeight="false" outlineLevel="0" collapsed="false">
      <c r="A17" s="17" t="s">
        <v>29</v>
      </c>
      <c r="B17" s="18" t="n">
        <v>12215007.53</v>
      </c>
      <c r="C17" s="19" t="n">
        <v>15459100</v>
      </c>
      <c r="D17" s="18" t="n">
        <f aca="false">C17/B17*100</f>
        <v>126.558251904737</v>
      </c>
      <c r="E17" s="19" t="n">
        <v>20641790</v>
      </c>
      <c r="F17" s="18" t="n">
        <f aca="false">E17/C17*100</f>
        <v>133.525172875523</v>
      </c>
      <c r="G17" s="19" t="n">
        <v>23522490</v>
      </c>
      <c r="H17" s="18" t="n">
        <f aca="false">G17/E17*100</f>
        <v>113.955669542225</v>
      </c>
      <c r="I17" s="19" t="n">
        <v>21823090</v>
      </c>
      <c r="J17" s="18" t="n">
        <f aca="false">I17/G17*100</f>
        <v>92.7754247105642</v>
      </c>
    </row>
    <row r="18" customFormat="false" ht="12.75" hidden="false" customHeight="false" outlineLevel="0" collapsed="false">
      <c r="A18" s="17" t="s">
        <v>30</v>
      </c>
      <c r="B18" s="18" t="n">
        <v>730586.78</v>
      </c>
      <c r="C18" s="19" t="n">
        <v>1329500</v>
      </c>
      <c r="D18" s="18" t="n">
        <f aca="false">C18/B18*100</f>
        <v>181.97701305244</v>
      </c>
      <c r="E18" s="19" t="n">
        <v>2285000</v>
      </c>
      <c r="F18" s="18" t="n">
        <f aca="false">E18/C18*100</f>
        <v>171.869123730726</v>
      </c>
      <c r="G18" s="19" t="n">
        <v>1654000</v>
      </c>
      <c r="H18" s="18" t="n">
        <f aca="false">G18/E18*100</f>
        <v>72.3851203501094</v>
      </c>
      <c r="I18" s="19" t="n">
        <v>1575000</v>
      </c>
      <c r="J18" s="18" t="n">
        <f aca="false">I18/G18*100</f>
        <v>95.223700120919</v>
      </c>
    </row>
    <row r="19" customFormat="false" ht="12.75" hidden="false" customHeight="false" outlineLevel="0" collapsed="false">
      <c r="A19" s="17" t="s">
        <v>31</v>
      </c>
      <c r="B19" s="18" t="n">
        <v>160256918.37</v>
      </c>
      <c r="C19" s="19" t="n">
        <v>264581000</v>
      </c>
      <c r="D19" s="18" t="n">
        <f aca="false">C19/B19*100</f>
        <v>165.098020535461</v>
      </c>
      <c r="E19" s="19" t="n">
        <v>317033500</v>
      </c>
      <c r="F19" s="18" t="n">
        <f aca="false">E19/C19*100</f>
        <v>119.824741761502</v>
      </c>
      <c r="G19" s="19" t="n">
        <v>279459500</v>
      </c>
      <c r="H19" s="18" t="n">
        <f aca="false">G19/E19*100</f>
        <v>88.1482556259827</v>
      </c>
      <c r="I19" s="19" t="n">
        <v>366184600</v>
      </c>
      <c r="J19" s="18" t="n">
        <f aca="false">I19/G19*100</f>
        <v>131.03315507256</v>
      </c>
    </row>
    <row r="20" customFormat="false" ht="12.75" hidden="false" customHeight="false" outlineLevel="0" collapsed="false">
      <c r="A20" s="17" t="s">
        <v>32</v>
      </c>
      <c r="B20" s="18" t="n">
        <v>1170705.57</v>
      </c>
      <c r="C20" s="19" t="n">
        <v>18176000</v>
      </c>
      <c r="D20" s="18" t="n">
        <f aca="false">C20/B20*100</f>
        <v>1552.56799538419</v>
      </c>
      <c r="E20" s="19" t="n">
        <v>12055000</v>
      </c>
      <c r="F20" s="18" t="n">
        <f aca="false">E20/C20*100</f>
        <v>66.3237235915493</v>
      </c>
      <c r="G20" s="19" t="n">
        <v>9372500</v>
      </c>
      <c r="H20" s="18" t="n">
        <f aca="false">G20/E20*100</f>
        <v>77.7478224802986</v>
      </c>
      <c r="I20" s="19" t="n">
        <v>9907500</v>
      </c>
      <c r="J20" s="18" t="n">
        <f aca="false">I20/G20*100</f>
        <v>105.70818885036</v>
      </c>
    </row>
    <row r="21" customFormat="false" ht="12.75" hidden="false" customHeight="false" outlineLevel="0" collapsed="false">
      <c r="A21" s="17" t="s">
        <v>33</v>
      </c>
      <c r="B21" s="18" t="n">
        <v>3907684.57</v>
      </c>
      <c r="C21" s="19" t="n">
        <v>13370100</v>
      </c>
      <c r="D21" s="18" t="n">
        <f aca="false">C21/B21*100</f>
        <v>342.148905841702</v>
      </c>
      <c r="E21" s="19" t="n">
        <v>19368100</v>
      </c>
      <c r="F21" s="18" t="n">
        <f aca="false">E21/C21*100</f>
        <v>144.861294979095</v>
      </c>
      <c r="G21" s="19" t="n">
        <v>36219900</v>
      </c>
      <c r="H21" s="18" t="n">
        <f aca="false">G21/E21*100</f>
        <v>187.008018339434</v>
      </c>
      <c r="I21" s="19" t="n">
        <v>26683400</v>
      </c>
      <c r="J21" s="18" t="n">
        <f aca="false">I21/G21*100</f>
        <v>73.6705512715386</v>
      </c>
    </row>
    <row r="22" customFormat="false" ht="12.75" hidden="false" customHeight="false" outlineLevel="0" collapsed="false">
      <c r="A22" s="17" t="s">
        <v>34</v>
      </c>
      <c r="B22" s="18" t="n">
        <v>11240628.7</v>
      </c>
      <c r="C22" s="19" t="n">
        <v>33350700</v>
      </c>
      <c r="D22" s="18" t="n">
        <f aca="false">C22/B22*100</f>
        <v>296.697817267107</v>
      </c>
      <c r="E22" s="19" t="n">
        <v>20375900</v>
      </c>
      <c r="F22" s="18" t="n">
        <f aca="false">E22/C22*100</f>
        <v>61.0958690522238</v>
      </c>
      <c r="G22" s="19" t="n">
        <v>25445900</v>
      </c>
      <c r="H22" s="18" t="n">
        <f aca="false">G22/E22*100</f>
        <v>124.88233648575</v>
      </c>
      <c r="I22" s="19" t="n">
        <v>38491900</v>
      </c>
      <c r="J22" s="18" t="n">
        <f aca="false">I22/G22*100</f>
        <v>151.269556195694</v>
      </c>
    </row>
    <row r="23" s="16" customFormat="true" ht="12.75" hidden="false" customHeight="false" outlineLevel="0" collapsed="false">
      <c r="A23" s="13" t="s">
        <v>35</v>
      </c>
      <c r="B23" s="14" t="n">
        <v>92959018.8</v>
      </c>
      <c r="C23" s="15" t="n">
        <v>108442800</v>
      </c>
      <c r="D23" s="14" t="n">
        <f aca="false">C23/B23*100</f>
        <v>116.656566947327</v>
      </c>
      <c r="E23" s="15" t="n">
        <v>112320200</v>
      </c>
      <c r="F23" s="14" t="n">
        <f aca="false">E23/C23*100</f>
        <v>103.57552553051</v>
      </c>
      <c r="G23" s="15" t="n">
        <v>62305700</v>
      </c>
      <c r="H23" s="14" t="n">
        <f aca="false">G23/E23*100</f>
        <v>55.4715002288101</v>
      </c>
      <c r="I23" s="15" t="n">
        <v>61729700</v>
      </c>
      <c r="J23" s="14" t="n">
        <f aca="false">I23/G23*100</f>
        <v>99.0755259952139</v>
      </c>
    </row>
    <row r="24" customFormat="false" ht="12.75" hidden="false" customHeight="false" outlineLevel="0" collapsed="false">
      <c r="A24" s="17" t="s">
        <v>36</v>
      </c>
      <c r="B24" s="18" t="n">
        <v>6920483.08</v>
      </c>
      <c r="C24" s="19" t="n">
        <v>41902100</v>
      </c>
      <c r="D24" s="18" t="n">
        <f aca="false">C24/B24*100</f>
        <v>605.479408238074</v>
      </c>
      <c r="E24" s="19" t="n">
        <v>51561000</v>
      </c>
      <c r="F24" s="18" t="n">
        <f aca="false">E24/C24*100</f>
        <v>123.051111996773</v>
      </c>
      <c r="G24" s="19" t="n">
        <v>48330000</v>
      </c>
      <c r="H24" s="18" t="n">
        <f aca="false">G24/E24*100</f>
        <v>93.7336358875895</v>
      </c>
      <c r="I24" s="19" t="n">
        <v>48195000</v>
      </c>
      <c r="J24" s="18" t="n">
        <f aca="false">I24/G24*100</f>
        <v>99.7206703910615</v>
      </c>
    </row>
    <row r="25" customFormat="false" ht="12.75" hidden="false" customHeight="false" outlineLevel="0" collapsed="false">
      <c r="A25" s="17" t="s">
        <v>37</v>
      </c>
      <c r="B25" s="18" t="n">
        <v>44065022.06</v>
      </c>
      <c r="C25" s="19" t="n">
        <v>45774300</v>
      </c>
      <c r="D25" s="18" t="n">
        <f aca="false">C25/B25*100</f>
        <v>103.878990319516</v>
      </c>
      <c r="E25" s="19" t="n">
        <v>40267000</v>
      </c>
      <c r="F25" s="18" t="n">
        <f aca="false">E25/C25*100</f>
        <v>87.9685762534872</v>
      </c>
      <c r="G25" s="19" t="n">
        <v>102000</v>
      </c>
      <c r="H25" s="18" t="n">
        <f aca="false">G25/E25*100</f>
        <v>0.253309161348002</v>
      </c>
      <c r="I25" s="19" t="n">
        <v>102000</v>
      </c>
      <c r="J25" s="18" t="n">
        <f aca="false">I25/G25*100</f>
        <v>100</v>
      </c>
    </row>
    <row r="26" customFormat="false" ht="12.75" hidden="false" customHeight="false" outlineLevel="0" collapsed="false">
      <c r="A26" s="17" t="s">
        <v>38</v>
      </c>
      <c r="B26" s="18" t="n">
        <v>0</v>
      </c>
      <c r="C26" s="19" t="n">
        <v>1172000</v>
      </c>
      <c r="D26" s="18" t="n">
        <v>0</v>
      </c>
      <c r="E26" s="19" t="n">
        <v>1115500</v>
      </c>
      <c r="F26" s="18" t="n">
        <f aca="false">E26/C26*100</f>
        <v>95.179180887372</v>
      </c>
      <c r="G26" s="19" t="n">
        <v>0</v>
      </c>
      <c r="H26" s="18" t="n">
        <f aca="false">G26/E26*100</f>
        <v>0</v>
      </c>
      <c r="I26" s="19" t="n">
        <v>0</v>
      </c>
      <c r="J26" s="18" t="n">
        <v>0</v>
      </c>
    </row>
    <row r="27" customFormat="false" ht="12.75" hidden="false" customHeight="false" outlineLevel="0" collapsed="false">
      <c r="A27" s="17" t="s">
        <v>39</v>
      </c>
      <c r="B27" s="18" t="n">
        <v>314995.18</v>
      </c>
      <c r="C27" s="19" t="n">
        <v>705800</v>
      </c>
      <c r="D27" s="18" t="n">
        <f aca="false">C27/B27*100</f>
        <v>224.06692064304</v>
      </c>
      <c r="E27" s="19" t="n">
        <v>1000900</v>
      </c>
      <c r="F27" s="18" t="n">
        <f aca="false">E27/C27*100</f>
        <v>141.810711249646</v>
      </c>
      <c r="G27" s="19" t="n">
        <v>1256500</v>
      </c>
      <c r="H27" s="18" t="n">
        <f aca="false">G27/E27*100</f>
        <v>125.537016684984</v>
      </c>
      <c r="I27" s="19" t="n">
        <v>1223200</v>
      </c>
      <c r="J27" s="18" t="n">
        <f aca="false">I27/G27*100</f>
        <v>97.349781138082</v>
      </c>
    </row>
    <row r="28" customFormat="false" ht="12.75" hidden="false" customHeight="false" outlineLevel="0" collapsed="false">
      <c r="A28" s="17" t="s">
        <v>40</v>
      </c>
      <c r="B28" s="18" t="n">
        <v>41658518.48</v>
      </c>
      <c r="C28" s="19" t="n">
        <v>18888600</v>
      </c>
      <c r="D28" s="18" t="n">
        <f aca="false">C28/B28*100</f>
        <v>45.3415068254727</v>
      </c>
      <c r="E28" s="19" t="n">
        <v>18375800</v>
      </c>
      <c r="F28" s="18" t="n">
        <f aca="false">E28/C28*100</f>
        <v>97.2851349491228</v>
      </c>
      <c r="G28" s="19" t="n">
        <v>12617200</v>
      </c>
      <c r="H28" s="18" t="n">
        <f aca="false">G28/E28*100</f>
        <v>68.6620446456753</v>
      </c>
      <c r="I28" s="19" t="n">
        <v>12209500</v>
      </c>
      <c r="J28" s="18" t="n">
        <f aca="false">I28/G28*100</f>
        <v>96.7686966997432</v>
      </c>
    </row>
    <row r="29" s="16" customFormat="true" ht="12.75" hidden="false" customHeight="false" outlineLevel="0" collapsed="false">
      <c r="A29" s="13" t="s">
        <v>41</v>
      </c>
      <c r="B29" s="14" t="n">
        <v>234787833.68</v>
      </c>
      <c r="C29" s="15" t="n">
        <v>383681500</v>
      </c>
      <c r="D29" s="14" t="n">
        <f aca="false">C29/B29*100</f>
        <v>163.41626139067</v>
      </c>
      <c r="E29" s="15" t="n">
        <v>428050400</v>
      </c>
      <c r="F29" s="14" t="n">
        <f aca="false">E29/C29*100</f>
        <v>111.563992530263</v>
      </c>
      <c r="G29" s="15" t="n">
        <v>378264100</v>
      </c>
      <c r="H29" s="14" t="n">
        <f aca="false">G29/E29*100</f>
        <v>88.3690565410055</v>
      </c>
      <c r="I29" s="15" t="n">
        <v>265874800</v>
      </c>
      <c r="J29" s="14" t="n">
        <f aca="false">I29/G29*100</f>
        <v>70.2881399530117</v>
      </c>
    </row>
    <row r="30" customFormat="false" ht="12.75" hidden="false" customHeight="false" outlineLevel="0" collapsed="false">
      <c r="A30" s="17" t="s">
        <v>42</v>
      </c>
      <c r="B30" s="18" t="n">
        <v>42082247.44</v>
      </c>
      <c r="C30" s="19" t="n">
        <v>39806000</v>
      </c>
      <c r="D30" s="18" t="n">
        <f aca="false">C30/B30*100</f>
        <v>94.5909556203113</v>
      </c>
      <c r="E30" s="19" t="n">
        <v>44808000</v>
      </c>
      <c r="F30" s="18" t="n">
        <f aca="false">E30/C30*100</f>
        <v>112.565944832437</v>
      </c>
      <c r="G30" s="19" t="n">
        <v>44808000</v>
      </c>
      <c r="H30" s="18" t="n">
        <f aca="false">G30/E30*100</f>
        <v>100</v>
      </c>
      <c r="I30" s="19" t="n">
        <v>44808000</v>
      </c>
      <c r="J30" s="18" t="n">
        <f aca="false">I30/G30*100</f>
        <v>100</v>
      </c>
    </row>
    <row r="31" customFormat="false" ht="12.75" hidden="false" customHeight="false" outlineLevel="0" collapsed="false">
      <c r="A31" s="17" t="s">
        <v>43</v>
      </c>
      <c r="B31" s="18" t="n">
        <v>19825931.33</v>
      </c>
      <c r="C31" s="19" t="n">
        <v>27000000</v>
      </c>
      <c r="D31" s="18" t="n">
        <f aca="false">C31/B31*100</f>
        <v>136.185279524016</v>
      </c>
      <c r="E31" s="19" t="n">
        <v>33000000</v>
      </c>
      <c r="F31" s="18" t="n">
        <f aca="false">E31/C31*100</f>
        <v>122.222222222222</v>
      </c>
      <c r="G31" s="19" t="n">
        <v>27000000</v>
      </c>
      <c r="H31" s="18" t="n">
        <f aca="false">G31/E31*100</f>
        <v>81.8181818181818</v>
      </c>
      <c r="I31" s="19" t="n">
        <v>27000000</v>
      </c>
      <c r="J31" s="18" t="n">
        <f aca="false">I31/G31*100</f>
        <v>100</v>
      </c>
    </row>
    <row r="32" customFormat="false" ht="12.75" hidden="false" customHeight="false" outlineLevel="0" collapsed="false">
      <c r="A32" s="17" t="s">
        <v>44</v>
      </c>
      <c r="B32" s="18" t="n">
        <v>172879654.91</v>
      </c>
      <c r="C32" s="19" t="n">
        <v>316875500</v>
      </c>
      <c r="D32" s="18" t="n">
        <f aca="false">C32/B32*100</f>
        <v>183.292533852502</v>
      </c>
      <c r="E32" s="19" t="n">
        <v>350242400</v>
      </c>
      <c r="F32" s="18" t="n">
        <f aca="false">E32/C32*100</f>
        <v>110.529971550341</v>
      </c>
      <c r="G32" s="19" t="n">
        <v>306456100</v>
      </c>
      <c r="H32" s="18" t="n">
        <f aca="false">G32/E32*100</f>
        <v>87.4982869007293</v>
      </c>
      <c r="I32" s="19" t="n">
        <v>194066800</v>
      </c>
      <c r="J32" s="18" t="n">
        <f aca="false">I32/G32*100</f>
        <v>63.3261338247142</v>
      </c>
    </row>
    <row r="33" s="16" customFormat="true" ht="12.75" hidden="false" customHeight="false" outlineLevel="0" collapsed="false">
      <c r="A33" s="13" t="s">
        <v>45</v>
      </c>
      <c r="B33" s="14" t="n">
        <v>306749037.16</v>
      </c>
      <c r="C33" s="15" t="n">
        <v>428128295.96</v>
      </c>
      <c r="D33" s="14" t="n">
        <f aca="false">C33/B33*100</f>
        <v>139.569564724237</v>
      </c>
      <c r="E33" s="15" t="n">
        <v>303898400</v>
      </c>
      <c r="F33" s="14" t="n">
        <f aca="false">E33/C33*100</f>
        <v>70.9830214138412</v>
      </c>
      <c r="G33" s="15" t="n">
        <v>294676900</v>
      </c>
      <c r="H33" s="14" t="n">
        <f aca="false">G33/E33*100</f>
        <v>96.9655977129198</v>
      </c>
      <c r="I33" s="15" t="n">
        <v>285999020</v>
      </c>
      <c r="J33" s="14" t="n">
        <f aca="false">I33/G33*100</f>
        <v>97.0551203708197</v>
      </c>
    </row>
    <row r="34" customFormat="false" ht="12.75" hidden="false" customHeight="false" outlineLevel="0" collapsed="false">
      <c r="A34" s="17" t="s">
        <v>46</v>
      </c>
      <c r="B34" s="18" t="n">
        <v>762809.18</v>
      </c>
      <c r="C34" s="19" t="n">
        <v>1408000</v>
      </c>
      <c r="D34" s="18" t="n">
        <f aca="false">C34/B34*100</f>
        <v>184.580893481119</v>
      </c>
      <c r="E34" s="19" t="n">
        <v>1647200</v>
      </c>
      <c r="F34" s="18" t="n">
        <f aca="false">E34/C34*100</f>
        <v>116.988636363636</v>
      </c>
      <c r="G34" s="19" t="n">
        <v>1444300</v>
      </c>
      <c r="H34" s="18" t="n">
        <f aca="false">G34/E34*100</f>
        <v>87.682127246236</v>
      </c>
      <c r="I34" s="19" t="n">
        <v>1504700</v>
      </c>
      <c r="J34" s="18" t="n">
        <f aca="false">I34/G34*100</f>
        <v>104.181956657204</v>
      </c>
    </row>
    <row r="35" customFormat="false" ht="12.75" hidden="false" customHeight="false" outlineLevel="0" collapsed="false">
      <c r="A35" s="17" t="s">
        <v>47</v>
      </c>
      <c r="B35" s="18" t="n">
        <v>138402.48</v>
      </c>
      <c r="C35" s="19" t="n">
        <v>172200</v>
      </c>
      <c r="D35" s="18" t="n">
        <f aca="false">C35/B35*100</f>
        <v>124.419735831323</v>
      </c>
      <c r="E35" s="19" t="n">
        <v>176700</v>
      </c>
      <c r="F35" s="18" t="n">
        <f aca="false">E35/C35*100</f>
        <v>102.613240418118</v>
      </c>
      <c r="G35" s="19" t="n">
        <v>183700</v>
      </c>
      <c r="H35" s="18" t="n">
        <f aca="false">G35/E35*100</f>
        <v>103.961516694963</v>
      </c>
      <c r="I35" s="19" t="n">
        <v>190800</v>
      </c>
      <c r="J35" s="18" t="n">
        <f aca="false">I35/G35*100</f>
        <v>103.864997278171</v>
      </c>
    </row>
    <row r="36" customFormat="false" ht="12.75" hidden="false" customHeight="false" outlineLevel="0" collapsed="false">
      <c r="A36" s="17" t="s">
        <v>48</v>
      </c>
      <c r="B36" s="18" t="n">
        <v>9852999.32</v>
      </c>
      <c r="C36" s="19" t="n">
        <v>68699600</v>
      </c>
      <c r="D36" s="18" t="n">
        <f aca="false">C36/B36*100</f>
        <v>697.245557102099</v>
      </c>
      <c r="E36" s="19" t="n">
        <v>11981000</v>
      </c>
      <c r="F36" s="18" t="n">
        <f aca="false">E36/C36*100</f>
        <v>17.4396939720173</v>
      </c>
      <c r="G36" s="19" t="n">
        <v>12757300</v>
      </c>
      <c r="H36" s="18" t="n">
        <f aca="false">G36/E36*100</f>
        <v>106.479425757449</v>
      </c>
      <c r="I36" s="19" t="n">
        <v>12780100</v>
      </c>
      <c r="J36" s="18" t="n">
        <f aca="false">I36/G36*100</f>
        <v>100.178721202762</v>
      </c>
    </row>
    <row r="37" customFormat="false" ht="12.75" hidden="false" customHeight="false" outlineLevel="0" collapsed="false">
      <c r="A37" s="17" t="s">
        <v>49</v>
      </c>
      <c r="B37" s="18" t="n">
        <v>295994826.18</v>
      </c>
      <c r="C37" s="19" t="n">
        <v>357848495.96</v>
      </c>
      <c r="D37" s="18" t="n">
        <f aca="false">C37/B37*100</f>
        <v>120.896875319836</v>
      </c>
      <c r="E37" s="19" t="n">
        <v>290093500</v>
      </c>
      <c r="F37" s="18" t="n">
        <f aca="false">E37/C37*100</f>
        <v>81.0660106930913</v>
      </c>
      <c r="G37" s="19" t="n">
        <v>280291600</v>
      </c>
      <c r="H37" s="18" t="n">
        <f aca="false">G37/E37*100</f>
        <v>96.6211238790252</v>
      </c>
      <c r="I37" s="19" t="n">
        <v>271523420</v>
      </c>
      <c r="J37" s="18" t="n">
        <f aca="false">I37/G37*100</f>
        <v>96.8717649761891</v>
      </c>
    </row>
    <row r="38" s="16" customFormat="true" ht="12.75" hidden="false" customHeight="false" outlineLevel="0" collapsed="false">
      <c r="A38" s="13" t="s">
        <v>50</v>
      </c>
      <c r="B38" s="14" t="n">
        <v>186219621.51</v>
      </c>
      <c r="C38" s="15" t="n">
        <v>259221830</v>
      </c>
      <c r="D38" s="14" t="n">
        <f aca="false">C38/B38*100</f>
        <v>139.202210754187</v>
      </c>
      <c r="E38" s="15" t="n">
        <v>335957600</v>
      </c>
      <c r="F38" s="14" t="n">
        <f aca="false">E38/C38*100</f>
        <v>129.60235640648</v>
      </c>
      <c r="G38" s="15" t="n">
        <v>331035400</v>
      </c>
      <c r="H38" s="14" t="n">
        <f aca="false">G38/E38*100</f>
        <v>98.5348746389425</v>
      </c>
      <c r="I38" s="15" t="n">
        <v>262494500</v>
      </c>
      <c r="J38" s="14" t="n">
        <f aca="false">I38/G38*100</f>
        <v>79.2949938284546</v>
      </c>
    </row>
    <row r="39" customFormat="false" ht="12.75" hidden="false" customHeight="false" outlineLevel="0" collapsed="false">
      <c r="A39" s="17" t="s">
        <v>51</v>
      </c>
      <c r="B39" s="18" t="n">
        <v>56842827.5</v>
      </c>
      <c r="C39" s="19" t="n">
        <v>103382000</v>
      </c>
      <c r="D39" s="18" t="n">
        <f aca="false">C39/B39*100</f>
        <v>181.873429853573</v>
      </c>
      <c r="E39" s="19" t="n">
        <v>132277800</v>
      </c>
      <c r="F39" s="18" t="n">
        <f aca="false">E39/C39*100</f>
        <v>127.950513629065</v>
      </c>
      <c r="G39" s="19" t="n">
        <v>126300600</v>
      </c>
      <c r="H39" s="18" t="n">
        <f aca="false">G39/E39*100</f>
        <v>95.4813279325783</v>
      </c>
      <c r="I39" s="19" t="n">
        <v>103315400</v>
      </c>
      <c r="J39" s="18" t="n">
        <f aca="false">I39/G39*100</f>
        <v>81.8011949270233</v>
      </c>
    </row>
    <row r="40" customFormat="false" ht="12.75" hidden="false" customHeight="false" outlineLevel="0" collapsed="false">
      <c r="A40" s="17" t="s">
        <v>52</v>
      </c>
      <c r="B40" s="18" t="n">
        <v>127007024.2</v>
      </c>
      <c r="C40" s="19" t="n">
        <v>150147130</v>
      </c>
      <c r="D40" s="18" t="n">
        <f aca="false">C40/B40*100</f>
        <v>118.219548049217</v>
      </c>
      <c r="E40" s="19" t="n">
        <v>194399100</v>
      </c>
      <c r="F40" s="18" t="n">
        <f aca="false">E40/C40*100</f>
        <v>129.472404833845</v>
      </c>
      <c r="G40" s="19" t="n">
        <v>181771200</v>
      </c>
      <c r="H40" s="18" t="n">
        <f aca="false">G40/E40*100</f>
        <v>93.504136593225</v>
      </c>
      <c r="I40" s="19" t="n">
        <v>142210400</v>
      </c>
      <c r="J40" s="18" t="n">
        <f aca="false">I40/G40*100</f>
        <v>78.2359361659053</v>
      </c>
    </row>
    <row r="41" customFormat="false" ht="12.75" hidden="false" customHeight="false" outlineLevel="0" collapsed="false">
      <c r="A41" s="17" t="s">
        <v>53</v>
      </c>
      <c r="B41" s="18" t="n">
        <v>1116209.68</v>
      </c>
      <c r="C41" s="19" t="n">
        <v>1458200</v>
      </c>
      <c r="D41" s="18" t="n">
        <f aca="false">C41/B41*100</f>
        <v>130.638537375881</v>
      </c>
      <c r="E41" s="19" t="n">
        <v>1862700</v>
      </c>
      <c r="F41" s="18" t="n">
        <f aca="false">E41/C41*100</f>
        <v>127.739679056371</v>
      </c>
      <c r="G41" s="19" t="n">
        <v>1880700</v>
      </c>
      <c r="H41" s="18" t="n">
        <f aca="false">G41/E41*100</f>
        <v>100.966339185054</v>
      </c>
      <c r="I41" s="19" t="n">
        <v>1898700</v>
      </c>
      <c r="J41" s="18" t="n">
        <f aca="false">I41/G41*100</f>
        <v>100.957090445047</v>
      </c>
    </row>
    <row r="42" customFormat="false" ht="12.75" hidden="false" customHeight="false" outlineLevel="0" collapsed="false">
      <c r="A42" s="17" t="s">
        <v>54</v>
      </c>
      <c r="B42" s="18" t="n">
        <v>1253560.13</v>
      </c>
      <c r="C42" s="19" t="n">
        <v>4234500</v>
      </c>
      <c r="D42" s="18" t="n">
        <f aca="false">C42/B42*100</f>
        <v>337.797916403101</v>
      </c>
      <c r="E42" s="19" t="n">
        <v>7418000</v>
      </c>
      <c r="F42" s="18" t="n">
        <f aca="false">E42/C42*100</f>
        <v>175.180068485063</v>
      </c>
      <c r="G42" s="19" t="n">
        <v>21082900</v>
      </c>
      <c r="H42" s="18" t="n">
        <f aca="false">G42/E42*100</f>
        <v>284.212725802103</v>
      </c>
      <c r="I42" s="19" t="n">
        <v>15070000</v>
      </c>
      <c r="J42" s="18" t="n">
        <f aca="false">I42/G42*100</f>
        <v>71.4797300181664</v>
      </c>
    </row>
    <row r="43" s="16" customFormat="true" ht="12.75" hidden="false" customHeight="false" outlineLevel="0" collapsed="false">
      <c r="A43" s="13" t="s">
        <v>55</v>
      </c>
      <c r="B43" s="14" t="n">
        <v>652949619.26</v>
      </c>
      <c r="C43" s="15" t="n">
        <v>817588590</v>
      </c>
      <c r="D43" s="14" t="n">
        <f aca="false">C43/B43*100</f>
        <v>125.214651465237</v>
      </c>
      <c r="E43" s="15" t="n">
        <v>926534790</v>
      </c>
      <c r="F43" s="14" t="n">
        <f aca="false">E43/C43*100</f>
        <v>113.325308270263</v>
      </c>
      <c r="G43" s="15" t="n">
        <v>990062890</v>
      </c>
      <c r="H43" s="14" t="n">
        <f aca="false">G43/E43*100</f>
        <v>106.85652613217</v>
      </c>
      <c r="I43" s="15" t="n">
        <v>894345050</v>
      </c>
      <c r="J43" s="14" t="n">
        <f aca="false">I43/G43*100</f>
        <v>90.332145466032</v>
      </c>
    </row>
    <row r="44" customFormat="false" ht="12.75" hidden="false" customHeight="false" outlineLevel="0" collapsed="false">
      <c r="A44" s="17" t="s">
        <v>56</v>
      </c>
      <c r="B44" s="18" t="n">
        <v>455627687.16</v>
      </c>
      <c r="C44" s="19" t="n">
        <v>576977940</v>
      </c>
      <c r="D44" s="18" t="n">
        <f aca="false">C44/B44*100</f>
        <v>126.633643270539</v>
      </c>
      <c r="E44" s="19" t="n">
        <v>628564920</v>
      </c>
      <c r="F44" s="18" t="n">
        <f aca="false">E44/C44*100</f>
        <v>108.940892956843</v>
      </c>
      <c r="G44" s="19" t="n">
        <v>631162910</v>
      </c>
      <c r="H44" s="18" t="n">
        <f aca="false">G44/E44*100</f>
        <v>100.413320870659</v>
      </c>
      <c r="I44" s="19" t="n">
        <v>599495950</v>
      </c>
      <c r="J44" s="18" t="n">
        <f aca="false">I44/G44*100</f>
        <v>94.9827596808564</v>
      </c>
    </row>
    <row r="45" customFormat="false" ht="12.75" hidden="false" customHeight="false" outlineLevel="0" collapsed="false">
      <c r="A45" s="17" t="s">
        <v>57</v>
      </c>
      <c r="B45" s="18" t="n">
        <v>157723886.42</v>
      </c>
      <c r="C45" s="19" t="n">
        <v>187109720</v>
      </c>
      <c r="D45" s="18" t="n">
        <f aca="false">C45/B45*100</f>
        <v>118.631187860632</v>
      </c>
      <c r="E45" s="19" t="n">
        <v>204198970</v>
      </c>
      <c r="F45" s="18" t="n">
        <f aca="false">E45/C45*100</f>
        <v>109.133277522942</v>
      </c>
      <c r="G45" s="19" t="n">
        <v>202053080</v>
      </c>
      <c r="H45" s="18" t="n">
        <f aca="false">G45/E45*100</f>
        <v>98.9491181076966</v>
      </c>
      <c r="I45" s="19" t="n">
        <v>201320300</v>
      </c>
      <c r="J45" s="18" t="n">
        <f aca="false">I45/G45*100</f>
        <v>99.6373329226162</v>
      </c>
    </row>
    <row r="46" customFormat="false" ht="12.75" hidden="false" customHeight="false" outlineLevel="0" collapsed="false">
      <c r="A46" s="17" t="s">
        <v>58</v>
      </c>
      <c r="B46" s="18" t="n">
        <v>330897.74</v>
      </c>
      <c r="C46" s="19" t="n">
        <v>2984830</v>
      </c>
      <c r="D46" s="18" t="n">
        <f aca="false">C46/B46*100</f>
        <v>902.040007888842</v>
      </c>
      <c r="E46" s="19" t="n">
        <v>6310000</v>
      </c>
      <c r="F46" s="18" t="n">
        <f aca="false">E46/C46*100</f>
        <v>211.402324420486</v>
      </c>
      <c r="G46" s="19" t="n">
        <v>6127300</v>
      </c>
      <c r="H46" s="18" t="n">
        <f aca="false">G46/E46*100</f>
        <v>97.1045958795563</v>
      </c>
      <c r="I46" s="19" t="n">
        <v>6094400</v>
      </c>
      <c r="J46" s="18" t="n">
        <f aca="false">I46/G46*100</f>
        <v>99.4630587697681</v>
      </c>
    </row>
    <row r="47" customFormat="false" ht="12.75" hidden="false" customHeight="false" outlineLevel="0" collapsed="false">
      <c r="A47" s="17" t="s">
        <v>59</v>
      </c>
      <c r="B47" s="18" t="n">
        <v>39267147.94</v>
      </c>
      <c r="C47" s="19" t="n">
        <v>50516100</v>
      </c>
      <c r="D47" s="18" t="n">
        <f aca="false">C47/B47*100</f>
        <v>128.647234775463</v>
      </c>
      <c r="E47" s="19" t="n">
        <v>87460900</v>
      </c>
      <c r="F47" s="18" t="n">
        <f aca="false">E47/C47*100</f>
        <v>173.134703589549</v>
      </c>
      <c r="G47" s="19" t="n">
        <v>150719600</v>
      </c>
      <c r="H47" s="18" t="n">
        <f aca="false">G47/E47*100</f>
        <v>172.327977416194</v>
      </c>
      <c r="I47" s="19" t="n">
        <v>87434400</v>
      </c>
      <c r="J47" s="18" t="n">
        <f aca="false">I47/G47*100</f>
        <v>58.011300454619</v>
      </c>
    </row>
    <row r="48" s="16" customFormat="true" ht="12.75" hidden="false" customHeight="false" outlineLevel="0" collapsed="false">
      <c r="A48" s="13" t="s">
        <v>60</v>
      </c>
      <c r="B48" s="14" t="n">
        <v>130773632.02</v>
      </c>
      <c r="C48" s="15" t="n">
        <v>137960790</v>
      </c>
      <c r="D48" s="14" t="n">
        <f aca="false">C48/B48*100</f>
        <v>105.495877012042</v>
      </c>
      <c r="E48" s="15" t="n">
        <v>162207020</v>
      </c>
      <c r="F48" s="14" t="n">
        <f aca="false">E48/C48*100</f>
        <v>117.574725398427</v>
      </c>
      <c r="G48" s="15" t="n">
        <v>157627920</v>
      </c>
      <c r="H48" s="14" t="n">
        <f aca="false">G48/E48*100</f>
        <v>97.1770025736247</v>
      </c>
      <c r="I48" s="15" t="n">
        <v>146564820</v>
      </c>
      <c r="J48" s="14" t="n">
        <f aca="false">I48/G48*100</f>
        <v>92.9815098746466</v>
      </c>
    </row>
    <row r="49" customFormat="false" ht="12.75" hidden="false" customHeight="false" outlineLevel="0" collapsed="false">
      <c r="A49" s="17" t="s">
        <v>61</v>
      </c>
      <c r="B49" s="18" t="n">
        <v>7855112.77</v>
      </c>
      <c r="C49" s="19" t="n">
        <v>14321200</v>
      </c>
      <c r="D49" s="18" t="n">
        <f aca="false">C49/B49*100</f>
        <v>182.316924267403</v>
      </c>
      <c r="E49" s="19" t="n">
        <v>22712100</v>
      </c>
      <c r="F49" s="18" t="n">
        <f aca="false">E49/C49*100</f>
        <v>158.590760550792</v>
      </c>
      <c r="G49" s="19" t="n">
        <v>22229600</v>
      </c>
      <c r="H49" s="18" t="n">
        <f aca="false">G49/E49*100</f>
        <v>97.8755817383685</v>
      </c>
      <c r="I49" s="19" t="n">
        <v>21086600</v>
      </c>
      <c r="J49" s="18" t="n">
        <f aca="false">I49/G49*100</f>
        <v>94.858207075251</v>
      </c>
    </row>
    <row r="50" customFormat="false" ht="12.75" hidden="false" customHeight="false" outlineLevel="0" collapsed="false">
      <c r="A50" s="17" t="s">
        <v>62</v>
      </c>
      <c r="B50" s="18" t="n">
        <v>52095030.39</v>
      </c>
      <c r="C50" s="19" t="n">
        <v>73394800</v>
      </c>
      <c r="D50" s="18" t="n">
        <f aca="false">C50/B50*100</f>
        <v>140.886375246435</v>
      </c>
      <c r="E50" s="19" t="n">
        <v>84062320</v>
      </c>
      <c r="F50" s="18" t="n">
        <f aca="false">E50/C50*100</f>
        <v>114.534435682092</v>
      </c>
      <c r="G50" s="19" t="n">
        <v>89109120</v>
      </c>
      <c r="H50" s="18" t="n">
        <f aca="false">G50/E50*100</f>
        <v>106.003641108168</v>
      </c>
      <c r="I50" s="19" t="n">
        <v>84784320</v>
      </c>
      <c r="J50" s="18" t="n">
        <f aca="false">I50/G50*100</f>
        <v>95.1466247225873</v>
      </c>
    </row>
    <row r="51" customFormat="false" ht="12.75" hidden="false" customHeight="false" outlineLevel="0" collapsed="false">
      <c r="A51" s="17" t="s">
        <v>63</v>
      </c>
      <c r="B51" s="18" t="n">
        <v>57559258.35</v>
      </c>
      <c r="C51" s="19" t="n">
        <v>23761600</v>
      </c>
      <c r="D51" s="18" t="n">
        <f aca="false">C51/B51*100</f>
        <v>41.2819773589039</v>
      </c>
      <c r="E51" s="19" t="n">
        <v>22456100</v>
      </c>
      <c r="F51" s="18" t="n">
        <f aca="false">E51/C51*100</f>
        <v>94.5058413574843</v>
      </c>
      <c r="G51" s="19" t="n">
        <v>16564400</v>
      </c>
      <c r="H51" s="18" t="n">
        <f aca="false">G51/E51*100</f>
        <v>73.7634762937465</v>
      </c>
      <c r="I51" s="19" t="n">
        <v>11260400</v>
      </c>
      <c r="J51" s="18" t="n">
        <f aca="false">I51/G51*100</f>
        <v>67.9795223491343</v>
      </c>
    </row>
    <row r="52" customFormat="false" ht="12.75" hidden="false" customHeight="false" outlineLevel="0" collapsed="false">
      <c r="A52" s="17" t="s">
        <v>64</v>
      </c>
      <c r="B52" s="18" t="n">
        <v>598082.68</v>
      </c>
      <c r="C52" s="19" t="n">
        <v>613590</v>
      </c>
      <c r="D52" s="18" t="n">
        <f aca="false">C52/B52*100</f>
        <v>102.592838836263</v>
      </c>
      <c r="E52" s="19" t="n">
        <v>608600</v>
      </c>
      <c r="F52" s="18" t="n">
        <f aca="false">E52/C52*100</f>
        <v>99.1867533695139</v>
      </c>
      <c r="G52" s="19" t="n">
        <v>608400</v>
      </c>
      <c r="H52" s="18" t="n">
        <f aca="false">G52/E52*100</f>
        <v>99.9671376930661</v>
      </c>
      <c r="I52" s="19" t="n">
        <v>608400</v>
      </c>
      <c r="J52" s="18" t="n">
        <f aca="false">I52/G52*100</f>
        <v>100</v>
      </c>
    </row>
    <row r="53" customFormat="false" ht="12.75" hidden="false" customHeight="false" outlineLevel="0" collapsed="false">
      <c r="A53" s="20" t="s">
        <v>65</v>
      </c>
      <c r="B53" s="21" t="n">
        <v>12666147.83</v>
      </c>
      <c r="C53" s="22" t="n">
        <v>25869600</v>
      </c>
      <c r="D53" s="21" t="n">
        <f aca="false">C53/B53*100</f>
        <v>204.242050126143</v>
      </c>
      <c r="E53" s="22" t="n">
        <v>32367900</v>
      </c>
      <c r="F53" s="21" t="n">
        <f aca="false">E53/C53*100</f>
        <v>125.119445217553</v>
      </c>
      <c r="G53" s="22" t="n">
        <v>29116400</v>
      </c>
      <c r="H53" s="21" t="n">
        <f aca="false">G53/E53*100</f>
        <v>89.9545537399708</v>
      </c>
      <c r="I53" s="22" t="n">
        <v>28825100</v>
      </c>
      <c r="J53" s="21" t="n">
        <f aca="false">I53/G53*100</f>
        <v>98.9995329092882</v>
      </c>
    </row>
  </sheetData>
  <mergeCells count="1">
    <mergeCell ref="A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vana Latinčić</cp:lastModifiedBy>
  <cp:lastPrinted>2024-11-07T13:21:36Z</cp:lastPrinted>
  <dcterms:modified xsi:type="dcterms:W3CDTF">2024-11-07T13:22:27Z</dcterms:modified>
  <cp:revision>0</cp:revision>
  <dc:subject/>
  <dc:title/>
</cp:coreProperties>
</file>